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5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5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5</xdr:colOff>
                <xdr:row>12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8</xdr:row>
                <xdr:rowOff>13</xdr:rowOff>
              </xdr:from>
              <xdr:to>
                <xdr:col>2</xdr:col>
                <xdr:colOff>-2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6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ОАО "МРСК Волги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Порецкагропромэнерго"</t>
  </si>
  <si>
    <t xml:space="preserve">ООО "Энергосеть"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Устра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лектросети"</t>
  </si>
  <si>
    <t xml:space="preserve">ООО "Северные электрические сети"</t>
  </si>
  <si>
    <t xml:space="preserve">ООО "Чебоксарская независимая сетевая компания"</t>
  </si>
  <si>
    <t xml:space="preserve">ООО "НЭСК"</t>
  </si>
  <si>
    <t xml:space="preserve">ОАО "Чебоксарские городские электрические сети"</t>
  </si>
  <si>
    <t xml:space="preserve">ОАО "Канашские городские электрические сети"</t>
  </si>
  <si>
    <t xml:space="preserve">ООО "Южные электрические сет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#,##0.00"/>
    <numFmt numFmtId="167" formatCode="0.000"/>
    <numFmt numFmtId="168" formatCode="#,##0"/>
    <numFmt numFmtId="169" formatCode="0.00000"/>
    <numFmt numFmtId="170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:N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136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2.938368</v>
      </c>
      <c r="E7" s="19" t="n">
        <v>36.904258</v>
      </c>
      <c r="F7" s="19" t="n">
        <v>0.910637</v>
      </c>
      <c r="G7" s="19" t="n">
        <v>16.490234</v>
      </c>
      <c r="H7" s="19" t="n">
        <v>8.633239</v>
      </c>
      <c r="I7" s="19" t="n">
        <v>34.849896</v>
      </c>
      <c r="J7" s="19" t="n">
        <v>0.591167</v>
      </c>
      <c r="K7" s="19" t="n">
        <v>0.077197</v>
      </c>
      <c r="L7" s="19" t="n">
        <v>0.671288</v>
      </c>
      <c r="M7" s="19" t="n">
        <v>33.510244</v>
      </c>
      <c r="N7" s="20" t="n">
        <v>30.042699</v>
      </c>
      <c r="O7" s="21"/>
      <c r="P7" s="22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278442</v>
      </c>
      <c r="E8" s="19" t="n">
        <v>0</v>
      </c>
      <c r="F8" s="19" t="n">
        <v>0</v>
      </c>
      <c r="G8" s="19" t="n">
        <v>0.228677</v>
      </c>
      <c r="H8" s="19" t="n">
        <v>0.049765</v>
      </c>
      <c r="I8" s="19" t="n">
        <v>0.110883</v>
      </c>
      <c r="J8" s="19" t="n">
        <v>0</v>
      </c>
      <c r="K8" s="19" t="n">
        <v>0</v>
      </c>
      <c r="L8" s="19" t="n">
        <v>0.047044</v>
      </c>
      <c r="M8" s="19" t="n">
        <v>0.063839</v>
      </c>
      <c r="N8" s="23" t="n">
        <v>0.010011</v>
      </c>
      <c r="O8" s="21"/>
      <c r="P8" s="22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5158</v>
      </c>
      <c r="E9" s="19" t="n">
        <v>0.131941</v>
      </c>
      <c r="F9" s="19" t="n">
        <v>0</v>
      </c>
      <c r="G9" s="19" t="n">
        <v>0.015736</v>
      </c>
      <c r="H9" s="19" t="n">
        <v>0.003903</v>
      </c>
      <c r="I9" s="19" t="n">
        <v>0.024888</v>
      </c>
      <c r="J9" s="19" t="n">
        <v>0</v>
      </c>
      <c r="K9" s="19" t="n">
        <v>0</v>
      </c>
      <c r="L9" s="19" t="n">
        <v>0.000824</v>
      </c>
      <c r="M9" s="19" t="n">
        <v>0.024064</v>
      </c>
      <c r="N9" s="23" t="n">
        <v>0.220085</v>
      </c>
      <c r="O9" s="21"/>
      <c r="P9" s="22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24" t="n">
        <v>2.657683</v>
      </c>
      <c r="E10" s="19" t="n">
        <v>0</v>
      </c>
      <c r="F10" s="19" t="n">
        <v>0</v>
      </c>
      <c r="G10" s="19" t="n">
        <v>2.358149</v>
      </c>
      <c r="H10" s="19" t="n">
        <v>0.299534</v>
      </c>
      <c r="I10" s="24" t="n">
        <v>2.570071</v>
      </c>
      <c r="J10" s="24" t="n">
        <v>0</v>
      </c>
      <c r="K10" s="24" t="n">
        <v>0</v>
      </c>
      <c r="L10" s="24" t="n">
        <v>0.118333</v>
      </c>
      <c r="M10" s="24" t="n">
        <v>2.451738</v>
      </c>
      <c r="N10" s="20" t="n">
        <v>1.407186</v>
      </c>
      <c r="O10" s="21"/>
      <c r="P10" s="22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24" t="n">
        <v>0.446234</v>
      </c>
      <c r="E11" s="19" t="n">
        <v>0</v>
      </c>
      <c r="F11" s="19" t="n">
        <v>0</v>
      </c>
      <c r="G11" s="19" t="n">
        <v>0.229438</v>
      </c>
      <c r="H11" s="19" t="n">
        <v>0.216796</v>
      </c>
      <c r="I11" s="24" t="n">
        <v>0.475919</v>
      </c>
      <c r="J11" s="24" t="n">
        <v>0</v>
      </c>
      <c r="K11" s="24" t="n">
        <v>0</v>
      </c>
      <c r="L11" s="24" t="n">
        <v>0.000187</v>
      </c>
      <c r="M11" s="24" t="n">
        <v>0.475732</v>
      </c>
      <c r="N11" s="20" t="n">
        <v>0.365023</v>
      </c>
      <c r="O11" s="25"/>
      <c r="P11" s="22"/>
    </row>
    <row r="12" customFormat="false" ht="15.75" hidden="true" customHeight="false" outlineLevel="0" collapsed="false">
      <c r="A12" s="16" t="n">
        <f aca="false">A11+1</f>
        <v>6</v>
      </c>
      <c r="B12" s="17" t="n">
        <v>0</v>
      </c>
      <c r="C12" s="18"/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6" t="n">
        <v>0</v>
      </c>
      <c r="O12" s="25"/>
      <c r="P12" s="22"/>
    </row>
    <row r="13" customFormat="false" ht="15.75" hidden="false" customHeight="false" outlineLevel="0" collapsed="false">
      <c r="A13" s="16" t="n">
        <f aca="false">A12+1</f>
        <v>7</v>
      </c>
      <c r="B13" s="17" t="s">
        <v>19</v>
      </c>
      <c r="C13" s="18"/>
      <c r="D13" s="24" t="n">
        <v>0.235185</v>
      </c>
      <c r="E13" s="19" t="n">
        <v>0</v>
      </c>
      <c r="F13" s="19" t="n">
        <v>0</v>
      </c>
      <c r="G13" s="19" t="n">
        <v>0.115562</v>
      </c>
      <c r="H13" s="19" t="n">
        <v>0.119623</v>
      </c>
      <c r="I13" s="24" t="n">
        <v>0.195301</v>
      </c>
      <c r="J13" s="24" t="n">
        <v>0</v>
      </c>
      <c r="K13" s="24" t="n">
        <v>0</v>
      </c>
      <c r="L13" s="24" t="n">
        <v>0.0023</v>
      </c>
      <c r="M13" s="24" t="n">
        <v>0.193001</v>
      </c>
      <c r="N13" s="20" t="n">
        <v>0.065861</v>
      </c>
      <c r="O13" s="25"/>
      <c r="P13" s="22"/>
    </row>
    <row r="14" customFormat="false" ht="15.75" hidden="false" customHeight="false" outlineLevel="0" collapsed="false">
      <c r="A14" s="16" t="n">
        <f aca="false">A13+1</f>
        <v>8</v>
      </c>
      <c r="B14" s="17" t="s">
        <v>20</v>
      </c>
      <c r="C14" s="18"/>
      <c r="D14" s="24" t="n">
        <v>0.461217</v>
      </c>
      <c r="E14" s="19" t="n">
        <v>0</v>
      </c>
      <c r="F14" s="19" t="n">
        <v>0</v>
      </c>
      <c r="G14" s="19" t="n">
        <v>0.412498</v>
      </c>
      <c r="H14" s="19" t="n">
        <v>0.048719</v>
      </c>
      <c r="I14" s="24" t="n">
        <v>0.893378</v>
      </c>
      <c r="J14" s="24" t="n">
        <v>0</v>
      </c>
      <c r="K14" s="24" t="n">
        <v>0</v>
      </c>
      <c r="L14" s="24" t="n">
        <v>0.061433</v>
      </c>
      <c r="M14" s="24" t="n">
        <v>0.831945</v>
      </c>
      <c r="N14" s="20" t="n">
        <v>0.13376</v>
      </c>
      <c r="O14" s="25"/>
      <c r="P14" s="22"/>
    </row>
    <row r="15" customFormat="false" ht="15.75" hidden="false" customHeight="false" outlineLevel="0" collapsed="false">
      <c r="A15" s="16" t="n">
        <f aca="false">A14+1</f>
        <v>9</v>
      </c>
      <c r="B15" s="17" t="s">
        <v>21</v>
      </c>
      <c r="C15" s="18"/>
      <c r="D15" s="24" t="n">
        <v>0.672705</v>
      </c>
      <c r="E15" s="19" t="n">
        <v>0</v>
      </c>
      <c r="F15" s="19" t="n">
        <v>0</v>
      </c>
      <c r="G15" s="19" t="n">
        <v>0.588381</v>
      </c>
      <c r="H15" s="19" t="n">
        <v>0.084324</v>
      </c>
      <c r="I15" s="24" t="n">
        <v>0.65688</v>
      </c>
      <c r="J15" s="24" t="n">
        <v>0</v>
      </c>
      <c r="K15" s="24" t="n">
        <v>0</v>
      </c>
      <c r="L15" s="24" t="n">
        <v>0.046738</v>
      </c>
      <c r="M15" s="24" t="n">
        <v>0.610142</v>
      </c>
      <c r="N15" s="20" t="n">
        <v>0.048376</v>
      </c>
      <c r="O15" s="25"/>
      <c r="P15" s="22"/>
    </row>
    <row r="16" customFormat="false" ht="15.75" hidden="false" customHeight="false" outlineLevel="0" collapsed="false">
      <c r="A16" s="16" t="n">
        <f aca="false">A15+1</f>
        <v>10</v>
      </c>
      <c r="B16" s="17" t="s">
        <v>22</v>
      </c>
      <c r="C16" s="18"/>
      <c r="D16" s="24" t="n">
        <v>1.186894</v>
      </c>
      <c r="E16" s="19" t="n">
        <v>0</v>
      </c>
      <c r="F16" s="19" t="n">
        <v>0.0013</v>
      </c>
      <c r="G16" s="19" t="n">
        <v>0.814562</v>
      </c>
      <c r="H16" s="19" t="n">
        <v>0.371032</v>
      </c>
      <c r="I16" s="24" t="n">
        <v>0.861768</v>
      </c>
      <c r="J16" s="24" t="n">
        <v>0</v>
      </c>
      <c r="K16" s="24" t="n">
        <v>0</v>
      </c>
      <c r="L16" s="24" t="n">
        <v>0.037524</v>
      </c>
      <c r="M16" s="24" t="n">
        <v>0.824244</v>
      </c>
      <c r="N16" s="20" t="n">
        <v>0.226332</v>
      </c>
      <c r="O16" s="25"/>
      <c r="P16" s="22"/>
    </row>
    <row r="17" customFormat="false" ht="15.75" hidden="false" customHeight="false" outlineLevel="0" collapsed="false">
      <c r="A17" s="16" t="n">
        <f aca="false">A16+1</f>
        <v>11</v>
      </c>
      <c r="B17" s="17" t="s">
        <v>23</v>
      </c>
      <c r="C17" s="18"/>
      <c r="D17" s="24" t="n">
        <v>0.39724</v>
      </c>
      <c r="E17" s="19" t="n">
        <v>0</v>
      </c>
      <c r="F17" s="19" t="n">
        <v>0</v>
      </c>
      <c r="G17" s="19" t="n">
        <v>0.244744</v>
      </c>
      <c r="H17" s="19" t="n">
        <v>0.152496</v>
      </c>
      <c r="I17" s="24" t="n">
        <v>0.258341</v>
      </c>
      <c r="J17" s="24" t="n">
        <v>0</v>
      </c>
      <c r="K17" s="24" t="n">
        <v>0</v>
      </c>
      <c r="L17" s="24" t="n">
        <v>0</v>
      </c>
      <c r="M17" s="24" t="n">
        <v>0.258341</v>
      </c>
      <c r="N17" s="20" t="n">
        <v>0.093283</v>
      </c>
      <c r="O17" s="25"/>
      <c r="P17" s="22"/>
    </row>
    <row r="18" customFormat="false" ht="15.75" hidden="false" customHeight="false" outlineLevel="0" collapsed="false">
      <c r="A18" s="16" t="n">
        <f aca="false">A17+1</f>
        <v>12</v>
      </c>
      <c r="B18" s="17" t="s">
        <v>24</v>
      </c>
      <c r="C18" s="18"/>
      <c r="D18" s="24" t="n">
        <v>0.507179</v>
      </c>
      <c r="E18" s="19" t="n">
        <v>0</v>
      </c>
      <c r="F18" s="19" t="n">
        <v>0.001376</v>
      </c>
      <c r="G18" s="19" t="n">
        <v>0.248809</v>
      </c>
      <c r="H18" s="19" t="n">
        <v>0.256994</v>
      </c>
      <c r="I18" s="24" t="n">
        <v>0.515953</v>
      </c>
      <c r="J18" s="24" t="n">
        <v>0</v>
      </c>
      <c r="K18" s="24" t="n">
        <v>0</v>
      </c>
      <c r="L18" s="24" t="n">
        <v>0.00501</v>
      </c>
      <c r="M18" s="24" t="n">
        <v>0.510943</v>
      </c>
      <c r="N18" s="20" t="n">
        <v>0.20065</v>
      </c>
      <c r="O18" s="25"/>
      <c r="P18" s="22"/>
    </row>
    <row r="19" customFormat="false" ht="15.75" hidden="false" customHeight="false" outlineLevel="0" collapsed="false">
      <c r="A19" s="16" t="n">
        <f aca="false">A18+1</f>
        <v>13</v>
      </c>
      <c r="B19" s="17" t="s">
        <v>25</v>
      </c>
      <c r="C19" s="18"/>
      <c r="D19" s="24" t="n">
        <v>0.598019</v>
      </c>
      <c r="E19" s="19" t="n">
        <v>0</v>
      </c>
      <c r="F19" s="19" t="n">
        <v>0</v>
      </c>
      <c r="G19" s="19" t="n">
        <v>0.408091</v>
      </c>
      <c r="H19" s="19" t="n">
        <v>0.189928</v>
      </c>
      <c r="I19" s="24" t="n">
        <v>0.56925</v>
      </c>
      <c r="J19" s="24" t="n">
        <v>0</v>
      </c>
      <c r="K19" s="24" t="n">
        <v>0</v>
      </c>
      <c r="L19" s="24" t="n">
        <v>0</v>
      </c>
      <c r="M19" s="24" t="n">
        <v>0.56925</v>
      </c>
      <c r="N19" s="20" t="n">
        <v>0.261888</v>
      </c>
      <c r="O19" s="25"/>
      <c r="P19" s="22"/>
    </row>
    <row r="20" customFormat="false" ht="15.75" hidden="false" customHeight="false" outlineLevel="0" collapsed="false">
      <c r="A20" s="16" t="n">
        <f aca="false">A19+1</f>
        <v>14</v>
      </c>
      <c r="B20" s="17" t="s">
        <v>26</v>
      </c>
      <c r="C20" s="18"/>
      <c r="D20" s="24" t="n">
        <v>2.184783</v>
      </c>
      <c r="E20" s="19" t="n">
        <v>0</v>
      </c>
      <c r="F20" s="19" t="n">
        <v>0</v>
      </c>
      <c r="G20" s="19" t="n">
        <v>1.749182</v>
      </c>
      <c r="H20" s="19" t="n">
        <v>0.435601</v>
      </c>
      <c r="I20" s="24" t="n">
        <v>1.83811</v>
      </c>
      <c r="J20" s="24" t="n">
        <v>0</v>
      </c>
      <c r="K20" s="24" t="n">
        <v>0</v>
      </c>
      <c r="L20" s="24" t="n">
        <v>0.099317</v>
      </c>
      <c r="M20" s="24" t="n">
        <v>1.738793</v>
      </c>
      <c r="N20" s="20" t="n">
        <v>0.866933</v>
      </c>
      <c r="O20" s="25"/>
      <c r="P20" s="22"/>
    </row>
    <row r="21" customFormat="false" ht="15.75" hidden="false" customHeight="false" outlineLevel="0" collapsed="false">
      <c r="A21" s="16" t="n">
        <f aca="false">A20+1</f>
        <v>15</v>
      </c>
      <c r="B21" s="17" t="s">
        <v>27</v>
      </c>
      <c r="C21" s="18"/>
      <c r="D21" s="24" t="n">
        <v>0.286599</v>
      </c>
      <c r="E21" s="19" t="n">
        <v>0</v>
      </c>
      <c r="F21" s="19" t="n">
        <v>0</v>
      </c>
      <c r="G21" s="19" t="n">
        <v>0.053324</v>
      </c>
      <c r="H21" s="19" t="n">
        <v>0.233275</v>
      </c>
      <c r="I21" s="24" t="n">
        <v>0.257331</v>
      </c>
      <c r="J21" s="24" t="n">
        <v>0</v>
      </c>
      <c r="K21" s="24" t="n">
        <v>0</v>
      </c>
      <c r="L21" s="24" t="n">
        <v>0</v>
      </c>
      <c r="M21" s="24" t="n">
        <v>0.257331</v>
      </c>
      <c r="N21" s="20" t="n">
        <v>0.092182</v>
      </c>
      <c r="O21" s="25"/>
      <c r="P21" s="22"/>
    </row>
    <row r="22" customFormat="false" ht="15.75" hidden="false" customHeight="false" outlineLevel="0" collapsed="false">
      <c r="A22" s="16" t="n">
        <f aca="false">A21+1</f>
        <v>16</v>
      </c>
      <c r="B22" s="17" t="s">
        <v>28</v>
      </c>
      <c r="C22" s="18"/>
      <c r="D22" s="24" t="n">
        <v>0.822427</v>
      </c>
      <c r="E22" s="19" t="n">
        <v>0</v>
      </c>
      <c r="F22" s="19" t="n">
        <v>0</v>
      </c>
      <c r="G22" s="19" t="n">
        <v>0.547093</v>
      </c>
      <c r="H22" s="19" t="n">
        <v>0.275334</v>
      </c>
      <c r="I22" s="24" t="n">
        <v>0.716979</v>
      </c>
      <c r="J22" s="24" t="n">
        <v>0</v>
      </c>
      <c r="K22" s="24" t="n">
        <v>0</v>
      </c>
      <c r="L22" s="24" t="n">
        <v>0.01062</v>
      </c>
      <c r="M22" s="24" t="n">
        <v>0.706359</v>
      </c>
      <c r="N22" s="20" t="n">
        <v>0.31902</v>
      </c>
      <c r="O22" s="25"/>
      <c r="P22" s="22"/>
    </row>
    <row r="23" customFormat="false" ht="15.75" hidden="false" customHeight="false" outlineLevel="0" collapsed="false">
      <c r="A23" s="16" t="n">
        <f aca="false">A22+1</f>
        <v>17</v>
      </c>
      <c r="B23" s="17" t="s">
        <v>29</v>
      </c>
      <c r="C23" s="18"/>
      <c r="D23" s="24" t="n">
        <v>0.775919</v>
      </c>
      <c r="E23" s="19" t="n">
        <v>0.05279</v>
      </c>
      <c r="F23" s="19" t="n">
        <v>0</v>
      </c>
      <c r="G23" s="19" t="n">
        <v>0.490815</v>
      </c>
      <c r="H23" s="19" t="n">
        <v>0.232314</v>
      </c>
      <c r="I23" s="24" t="n">
        <v>0.581073</v>
      </c>
      <c r="J23" s="24" t="n">
        <v>0</v>
      </c>
      <c r="K23" s="24" t="n">
        <v>0</v>
      </c>
      <c r="L23" s="24" t="n">
        <v>0.001081</v>
      </c>
      <c r="M23" s="24" t="n">
        <v>0.579992</v>
      </c>
      <c r="N23" s="20" t="n">
        <v>0.364118</v>
      </c>
      <c r="O23" s="25"/>
      <c r="P23" s="22"/>
    </row>
    <row r="24" customFormat="false" ht="15.75" hidden="false" customHeight="false" outlineLevel="0" collapsed="false">
      <c r="A24" s="16" t="n">
        <f aca="false">A23+1</f>
        <v>18</v>
      </c>
      <c r="B24" s="17" t="s">
        <v>30</v>
      </c>
      <c r="C24" s="18"/>
      <c r="D24" s="24" t="n">
        <v>0.544452</v>
      </c>
      <c r="E24" s="19" t="n">
        <v>0</v>
      </c>
      <c r="F24" s="19" t="n">
        <v>0</v>
      </c>
      <c r="G24" s="19" t="n">
        <v>0.396319</v>
      </c>
      <c r="H24" s="19" t="n">
        <v>0.148133</v>
      </c>
      <c r="I24" s="24" t="n">
        <v>0.559068</v>
      </c>
      <c r="J24" s="24" t="n">
        <v>0</v>
      </c>
      <c r="K24" s="24" t="n">
        <v>0</v>
      </c>
      <c r="L24" s="24" t="n">
        <v>0.005673</v>
      </c>
      <c r="M24" s="24" t="n">
        <v>0.553395</v>
      </c>
      <c r="N24" s="20" t="n">
        <v>0.219954</v>
      </c>
      <c r="O24" s="25"/>
      <c r="P24" s="22"/>
    </row>
    <row r="25" customFormat="false" ht="15.75" hidden="false" customHeight="false" outlineLevel="0" collapsed="false">
      <c r="A25" s="16" t="n">
        <f aca="false">A24+1</f>
        <v>19</v>
      </c>
      <c r="B25" s="17" t="s">
        <v>31</v>
      </c>
      <c r="C25" s="18"/>
      <c r="D25" s="24" t="n">
        <v>0.493279</v>
      </c>
      <c r="E25" s="19" t="n">
        <v>0</v>
      </c>
      <c r="F25" s="19" t="n">
        <v>0</v>
      </c>
      <c r="G25" s="19" t="n">
        <v>0.2585</v>
      </c>
      <c r="H25" s="19" t="n">
        <v>0.234779</v>
      </c>
      <c r="I25" s="24" t="n">
        <v>0.34311</v>
      </c>
      <c r="J25" s="24" t="n">
        <v>0</v>
      </c>
      <c r="K25" s="24" t="n">
        <v>0</v>
      </c>
      <c r="L25" s="24" t="n">
        <v>0</v>
      </c>
      <c r="M25" s="24" t="n">
        <v>0.34311</v>
      </c>
      <c r="N25" s="20" t="n">
        <v>0.162228</v>
      </c>
      <c r="O25" s="25"/>
      <c r="P25" s="22"/>
    </row>
    <row r="26" s="2" customFormat="true" ht="15.75" hidden="false" customHeight="false" outlineLevel="0" collapsed="false">
      <c r="A26" s="16" t="n">
        <f aca="false">A25+1</f>
        <v>20</v>
      </c>
      <c r="B26" s="17" t="s">
        <v>32</v>
      </c>
      <c r="C26" s="18"/>
      <c r="D26" s="24" t="n">
        <v>0.463045</v>
      </c>
      <c r="E26" s="19" t="n">
        <v>0</v>
      </c>
      <c r="F26" s="19" t="n">
        <v>0</v>
      </c>
      <c r="G26" s="19" t="n">
        <v>0.303366</v>
      </c>
      <c r="H26" s="19" t="n">
        <v>0.159679</v>
      </c>
      <c r="I26" s="24" t="n">
        <v>0.245865</v>
      </c>
      <c r="J26" s="24" t="n">
        <v>0</v>
      </c>
      <c r="K26" s="24" t="n">
        <v>0</v>
      </c>
      <c r="L26" s="24" t="n">
        <v>0</v>
      </c>
      <c r="M26" s="24" t="n">
        <v>0.245865</v>
      </c>
      <c r="N26" s="20" t="n">
        <v>0.036528</v>
      </c>
      <c r="O26" s="21"/>
      <c r="P26" s="22"/>
    </row>
    <row r="27" customFormat="false" ht="15.75" hidden="false" customHeight="false" outlineLevel="0" collapsed="false">
      <c r="A27" s="16" t="n">
        <f aca="false">A26+1</f>
        <v>21</v>
      </c>
      <c r="B27" s="17" t="s">
        <v>33</v>
      </c>
      <c r="C27" s="18"/>
      <c r="D27" s="24" t="n">
        <v>1.146338</v>
      </c>
      <c r="E27" s="19" t="n">
        <v>0.129381</v>
      </c>
      <c r="F27" s="19" t="n">
        <v>0</v>
      </c>
      <c r="G27" s="19" t="n">
        <v>0.929253</v>
      </c>
      <c r="H27" s="19" t="n">
        <v>0.087704</v>
      </c>
      <c r="I27" s="24" t="n">
        <v>0.678116</v>
      </c>
      <c r="J27" s="24" t="n">
        <v>0</v>
      </c>
      <c r="K27" s="24" t="n">
        <v>0</v>
      </c>
      <c r="L27" s="24" t="n">
        <v>0.03177</v>
      </c>
      <c r="M27" s="24" t="n">
        <v>0.646346</v>
      </c>
      <c r="N27" s="20" t="n">
        <v>0.411555</v>
      </c>
      <c r="P27" s="22"/>
    </row>
    <row r="28" customFormat="false" ht="15.75" hidden="false" customHeight="false" outlineLevel="0" collapsed="false">
      <c r="A28" s="16" t="n">
        <f aca="false">A27+1</f>
        <v>22</v>
      </c>
      <c r="B28" s="17" t="s">
        <v>34</v>
      </c>
      <c r="C28" s="18"/>
      <c r="D28" s="24" t="n">
        <v>0.22897</v>
      </c>
      <c r="E28" s="19" t="n">
        <v>0</v>
      </c>
      <c r="F28" s="19" t="n">
        <v>0</v>
      </c>
      <c r="G28" s="19" t="n">
        <v>0.190358</v>
      </c>
      <c r="H28" s="19" t="n">
        <v>0.038612</v>
      </c>
      <c r="I28" s="24" t="n">
        <v>0.552398</v>
      </c>
      <c r="J28" s="24" t="n">
        <v>0</v>
      </c>
      <c r="K28" s="24" t="n">
        <v>0</v>
      </c>
      <c r="L28" s="24" t="n">
        <v>0.004932</v>
      </c>
      <c r="M28" s="24" t="n">
        <v>0.547466</v>
      </c>
      <c r="N28" s="20" t="n">
        <v>0.07248</v>
      </c>
      <c r="P28" s="22"/>
    </row>
    <row r="29" customFormat="false" ht="15.75" hidden="false" customHeight="false" outlineLevel="0" collapsed="false">
      <c r="A29" s="16" t="n">
        <v>23</v>
      </c>
      <c r="B29" s="17" t="s">
        <v>35</v>
      </c>
      <c r="C29" s="18"/>
      <c r="D29" s="24" t="n">
        <v>35.042138</v>
      </c>
      <c r="E29" s="19" t="n">
        <v>0.091322</v>
      </c>
      <c r="F29" s="19" t="n">
        <v>0</v>
      </c>
      <c r="G29" s="19" t="n">
        <v>25.457586</v>
      </c>
      <c r="H29" s="19" t="n">
        <v>9.49323</v>
      </c>
      <c r="I29" s="24" t="n">
        <v>29.507095</v>
      </c>
      <c r="J29" s="24" t="n">
        <v>0</v>
      </c>
      <c r="K29" s="24" t="n">
        <v>0</v>
      </c>
      <c r="L29" s="24" t="n">
        <v>3.052438</v>
      </c>
      <c r="M29" s="24" t="n">
        <v>26.454657</v>
      </c>
      <c r="N29" s="20" t="n">
        <v>3.359758</v>
      </c>
      <c r="P29" s="22"/>
    </row>
    <row r="30" customFormat="false" ht="15.75" hidden="true" customHeight="false" outlineLevel="0" collapsed="false">
      <c r="A30" s="16" t="n">
        <f aca="false">A29+1</f>
        <v>24</v>
      </c>
      <c r="B30" s="17"/>
      <c r="C30" s="18"/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6" t="n">
        <v>0</v>
      </c>
      <c r="P30" s="22"/>
    </row>
    <row r="31" customFormat="false" ht="15.75" hidden="false" customHeight="false" outlineLevel="0" collapsed="false">
      <c r="A31" s="16" t="n">
        <f aca="false">A30+1</f>
        <v>25</v>
      </c>
      <c r="B31" s="17" t="s">
        <v>36</v>
      </c>
      <c r="C31" s="18"/>
      <c r="D31" s="24" t="n">
        <v>4.974151</v>
      </c>
      <c r="E31" s="19" t="n">
        <v>0</v>
      </c>
      <c r="F31" s="19" t="n">
        <v>0</v>
      </c>
      <c r="G31" s="19" t="n">
        <v>2.948912</v>
      </c>
      <c r="H31" s="19" t="n">
        <v>2.025239</v>
      </c>
      <c r="I31" s="24" t="n">
        <v>6.751077</v>
      </c>
      <c r="J31" s="24" t="n">
        <v>0</v>
      </c>
      <c r="K31" s="24" t="n">
        <v>0</v>
      </c>
      <c r="L31" s="24" t="n">
        <v>0.368807</v>
      </c>
      <c r="M31" s="24" t="n">
        <v>6.38227</v>
      </c>
      <c r="N31" s="20" t="n">
        <v>0.535228</v>
      </c>
      <c r="P31" s="22"/>
    </row>
    <row r="32" customFormat="false" ht="15.75" hidden="false" customHeight="false" outlineLevel="0" collapsed="false">
      <c r="A32" s="16" t="n">
        <f aca="false">A31+1</f>
        <v>26</v>
      </c>
      <c r="B32" s="17" t="s">
        <v>37</v>
      </c>
      <c r="C32" s="18"/>
      <c r="D32" s="24" t="n">
        <v>1.873021</v>
      </c>
      <c r="E32" s="19" t="n">
        <v>0</v>
      </c>
      <c r="F32" s="19" t="n">
        <v>0.863112</v>
      </c>
      <c r="G32" s="19" t="n">
        <v>0.880205</v>
      </c>
      <c r="H32" s="19" t="n">
        <v>0.129704</v>
      </c>
      <c r="I32" s="24" t="n">
        <v>0.930808</v>
      </c>
      <c r="J32" s="24" t="n">
        <v>0</v>
      </c>
      <c r="K32" s="24" t="n">
        <v>0</v>
      </c>
      <c r="L32" s="24" t="n">
        <v>0.023221</v>
      </c>
      <c r="M32" s="24" t="n">
        <v>0.907587</v>
      </c>
      <c r="N32" s="20" t="n">
        <v>0.036955</v>
      </c>
      <c r="P32" s="22"/>
    </row>
    <row r="33" customFormat="false" ht="15.75" hidden="false" customHeight="false" outlineLevel="0" collapsed="false">
      <c r="A33" s="16" t="n">
        <f aca="false">A32+1</f>
        <v>27</v>
      </c>
      <c r="B33" s="17" t="s">
        <v>38</v>
      </c>
      <c r="C33" s="18"/>
      <c r="D33" s="24" t="n">
        <v>2.029929</v>
      </c>
      <c r="E33" s="19" t="n">
        <v>0</v>
      </c>
      <c r="F33" s="19" t="n">
        <v>0</v>
      </c>
      <c r="G33" s="19" t="n">
        <v>1.796892</v>
      </c>
      <c r="H33" s="19" t="n">
        <v>0.233037</v>
      </c>
      <c r="I33" s="24" t="n">
        <v>2.108821</v>
      </c>
      <c r="J33" s="24" t="n">
        <v>0</v>
      </c>
      <c r="K33" s="24" t="n">
        <v>0</v>
      </c>
      <c r="L33" s="24" t="n">
        <v>0.180592</v>
      </c>
      <c r="M33" s="24" t="n">
        <v>1.928229</v>
      </c>
      <c r="N33" s="20" t="n">
        <v>0.192392</v>
      </c>
    </row>
    <row r="34" customFormat="false" ht="15.75" hidden="false" customHeight="false" outlineLevel="0" collapsed="false">
      <c r="A34" s="16" t="n">
        <f aca="false">A33+1</f>
        <v>28</v>
      </c>
      <c r="B34" s="17" t="s">
        <v>39</v>
      </c>
      <c r="C34" s="18"/>
      <c r="D34" s="24" t="n">
        <v>3.220857</v>
      </c>
      <c r="E34" s="19" t="n">
        <v>0</v>
      </c>
      <c r="F34" s="19" t="n">
        <v>0</v>
      </c>
      <c r="G34" s="19" t="n">
        <v>3.09176</v>
      </c>
      <c r="H34" s="19" t="n">
        <v>0.129097</v>
      </c>
      <c r="I34" s="24" t="n">
        <v>1.711598</v>
      </c>
      <c r="J34" s="24" t="n">
        <v>0</v>
      </c>
      <c r="K34" s="24" t="n">
        <v>0</v>
      </c>
      <c r="L34" s="24" t="n">
        <v>0.15384</v>
      </c>
      <c r="M34" s="24" t="n">
        <v>1.557758</v>
      </c>
      <c r="N34" s="20" t="n">
        <v>0.527657</v>
      </c>
    </row>
    <row r="35" customFormat="false" ht="15.75" hidden="false" customHeight="false" outlineLevel="0" collapsed="false">
      <c r="A35" s="16" t="n">
        <f aca="false">A34+1</f>
        <v>29</v>
      </c>
      <c r="B35" s="17" t="s">
        <v>40</v>
      </c>
      <c r="C35" s="18"/>
      <c r="D35" s="24" t="n">
        <v>2.0925</v>
      </c>
      <c r="E35" s="19" t="n">
        <v>1.199153</v>
      </c>
      <c r="F35" s="19" t="n">
        <v>0</v>
      </c>
      <c r="G35" s="19" t="n">
        <v>0.853262</v>
      </c>
      <c r="H35" s="19" t="n">
        <v>0.040085</v>
      </c>
      <c r="I35" s="24" t="n">
        <v>0.245507</v>
      </c>
      <c r="J35" s="24" t="n">
        <v>0</v>
      </c>
      <c r="K35" s="24" t="n">
        <v>0</v>
      </c>
      <c r="L35" s="24" t="n">
        <v>0.000433</v>
      </c>
      <c r="M35" s="24" t="n">
        <v>0.245074</v>
      </c>
      <c r="N35" s="20" t="n">
        <v>0.359581</v>
      </c>
    </row>
    <row r="36" customFormat="false" ht="15.75" hidden="true" customHeight="false" outlineLevel="0" collapsed="false">
      <c r="A36" s="16" t="n">
        <f aca="false">A35+1</f>
        <v>30</v>
      </c>
      <c r="B36" s="17" t="n">
        <v>0</v>
      </c>
      <c r="C36" s="18"/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6" t="n">
        <v>0</v>
      </c>
    </row>
    <row r="37" customFormat="false" ht="15.75" hidden="false" customHeight="false" outlineLevel="0" collapsed="false">
      <c r="A37" s="16" t="n">
        <f aca="false">A36+1</f>
        <v>31</v>
      </c>
      <c r="B37" s="17" t="s">
        <v>41</v>
      </c>
      <c r="C37" s="18"/>
      <c r="D37" s="24" t="n">
        <v>1.877606</v>
      </c>
      <c r="E37" s="19" t="n">
        <v>0</v>
      </c>
      <c r="F37" s="19" t="n">
        <v>0.11521</v>
      </c>
      <c r="G37" s="19" t="n">
        <v>1.725495</v>
      </c>
      <c r="H37" s="19" t="n">
        <v>0.036901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0" t="n">
        <v>0.081243</v>
      </c>
    </row>
    <row r="38" customFormat="false" ht="15.75" hidden="false" customHeight="false" outlineLevel="0" collapsed="false">
      <c r="A38" s="16" t="n">
        <f aca="false">A37+1</f>
        <v>32</v>
      </c>
      <c r="B38" s="17" t="s">
        <v>42</v>
      </c>
      <c r="C38" s="18"/>
      <c r="D38" s="24" t="n">
        <v>3.009157</v>
      </c>
      <c r="E38" s="19" t="n">
        <v>0</v>
      </c>
      <c r="F38" s="19" t="n">
        <v>0.00382</v>
      </c>
      <c r="G38" s="19" t="n">
        <v>2.949762</v>
      </c>
      <c r="H38" s="19" t="n">
        <v>0.055575</v>
      </c>
      <c r="I38" s="24" t="n">
        <v>0.375517</v>
      </c>
      <c r="J38" s="24" t="n">
        <v>0</v>
      </c>
      <c r="K38" s="24" t="n">
        <v>0</v>
      </c>
      <c r="L38" s="24" t="n">
        <v>0.086926</v>
      </c>
      <c r="M38" s="24" t="n">
        <v>0.288591</v>
      </c>
      <c r="N38" s="20" t="n">
        <v>0.240474</v>
      </c>
    </row>
    <row r="39" customFormat="false" ht="15.75" hidden="false" customHeight="false" outlineLevel="0" collapsed="false">
      <c r="A39" s="16" t="n">
        <f aca="false">A38+1</f>
        <v>33</v>
      </c>
      <c r="B39" s="27" t="s">
        <v>43</v>
      </c>
      <c r="C39" s="18"/>
      <c r="D39" s="24" t="n">
        <v>0.725171</v>
      </c>
      <c r="E39" s="19" t="n">
        <v>0</v>
      </c>
      <c r="F39" s="19" t="n">
        <v>0.186363</v>
      </c>
      <c r="G39" s="19" t="n">
        <v>0.490281</v>
      </c>
      <c r="H39" s="19" t="n">
        <v>0.048527</v>
      </c>
      <c r="I39" s="24" t="n">
        <v>0.76332</v>
      </c>
      <c r="J39" s="24" t="n">
        <v>0</v>
      </c>
      <c r="K39" s="24" t="n">
        <v>0.01738</v>
      </c>
      <c r="L39" s="24" t="n">
        <v>0.089196</v>
      </c>
      <c r="M39" s="24" t="n">
        <v>0.656744</v>
      </c>
      <c r="N39" s="20" t="n">
        <v>0.064835</v>
      </c>
    </row>
    <row r="40" customFormat="false" ht="15.75" hidden="false" customHeight="false" outlineLevel="0" collapsed="false">
      <c r="A40" s="16" t="n">
        <f aca="false">A39+1</f>
        <v>34</v>
      </c>
      <c r="B40" s="27" t="s">
        <v>44</v>
      </c>
      <c r="C40" s="18"/>
      <c r="D40" s="24" t="n">
        <v>3.600681</v>
      </c>
      <c r="E40" s="19" t="n">
        <v>0</v>
      </c>
      <c r="F40" s="19" t="n">
        <v>0</v>
      </c>
      <c r="G40" s="19" t="n">
        <v>3.09857</v>
      </c>
      <c r="H40" s="19" t="n">
        <v>0.502111</v>
      </c>
      <c r="I40" s="24" t="n">
        <v>2.73023</v>
      </c>
      <c r="J40" s="24" t="n">
        <v>0</v>
      </c>
      <c r="K40" s="24" t="n">
        <v>0</v>
      </c>
      <c r="L40" s="24" t="n">
        <v>0.260015</v>
      </c>
      <c r="M40" s="24" t="n">
        <v>2.470215</v>
      </c>
      <c r="N40" s="20" t="n">
        <v>0.769683</v>
      </c>
    </row>
    <row r="41" customFormat="false" ht="15.75" hidden="false" customHeight="false" outlineLevel="0" collapsed="false">
      <c r="A41" s="16" t="n">
        <f aca="false">A40+1</f>
        <v>35</v>
      </c>
      <c r="B41" s="27" t="s">
        <v>45</v>
      </c>
      <c r="C41" s="18"/>
      <c r="D41" s="24" t="n">
        <v>1.413103</v>
      </c>
      <c r="E41" s="19" t="n">
        <v>0.558572</v>
      </c>
      <c r="F41" s="19" t="n">
        <v>0</v>
      </c>
      <c r="G41" s="19" t="n">
        <v>0.712282</v>
      </c>
      <c r="H41" s="19" t="n">
        <v>0.142249</v>
      </c>
      <c r="I41" s="24" t="n">
        <v>0.262342</v>
      </c>
      <c r="J41" s="24" t="n">
        <v>0</v>
      </c>
      <c r="K41" s="24" t="n">
        <v>0</v>
      </c>
      <c r="L41" s="24" t="n">
        <v>0.048476</v>
      </c>
      <c r="M41" s="24" t="n">
        <v>0.213866</v>
      </c>
      <c r="N41" s="20" t="n">
        <v>0.050164</v>
      </c>
    </row>
  </sheetData>
  <autoFilter ref="A6:O35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19-03-25T08:42:07Z</cp:lastPrinted>
  <dcterms:modified xsi:type="dcterms:W3CDTF">2020-12-16T12:57:03Z</dcterms:modified>
  <cp:revision>0</cp:revision>
  <dc:subject/>
  <dc:title/>
</cp:coreProperties>
</file>